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次方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方程式の解の計算</t>
    </r>
  </si>
  <si>
    <t xml:space="preserve">a</t>
  </si>
  <si>
    <t xml:space="preserve">b</t>
  </si>
  <si>
    <t xml:space="preserve">c</t>
  </si>
  <si>
    <t xml:space="preserve">d</t>
  </si>
  <si>
    <t xml:space="preserve">ax^3+bx^2+cx+d=0</t>
  </si>
  <si>
    <t xml:space="preserve">p=-1/3*b^2/a^2+c/a</t>
  </si>
  <si>
    <t xml:space="preserve">q=2b^3/(27*a^3)-bc/(3a^2)+d/a</t>
  </si>
  <si>
    <t xml:space="preserve">R=81q^2+12p^3</t>
  </si>
  <si>
    <t xml:space="preserve">√R</t>
  </si>
  <si>
    <t xml:space="preserve">U0=-9q+√R</t>
  </si>
  <si>
    <t xml:space="preserve">U1=-9q-√R</t>
  </si>
  <si>
    <t xml:space="preserve">u^3=U0/18</t>
  </si>
  <si>
    <t xml:space="preserve">v^3=V1/18</t>
  </si>
  <si>
    <t xml:space="preserve">u</t>
  </si>
  <si>
    <t xml:space="preserve">v</t>
  </si>
  <si>
    <t xml:space="preserve">ω0</t>
  </si>
  <si>
    <t xml:space="preserve">ω1=(-1+√3i)/2</t>
  </si>
  <si>
    <t xml:space="preserve">ω2=(-1-√3i)/2</t>
  </si>
  <si>
    <t xml:space="preserve">y0</t>
  </si>
  <si>
    <t xml:space="preserve">ω0u+ω0v</t>
  </si>
  <si>
    <t xml:space="preserve">y1</t>
  </si>
  <si>
    <t xml:space="preserve">ω1u+ω2v</t>
  </si>
  <si>
    <t xml:space="preserve">y2</t>
  </si>
  <si>
    <t xml:space="preserve">ω2u+ω1v</t>
  </si>
  <si>
    <t xml:space="preserve">x0=y0-b/(3*a)</t>
  </si>
  <si>
    <t xml:space="preserve">x1=y1-b/(3*a)</t>
  </si>
  <si>
    <t xml:space="preserve">x2=y2-b/(3*a)</t>
  </si>
  <si>
    <t xml:space="preserve">xn</t>
  </si>
  <si>
    <t xml:space="preserve">ax0^3+bx0^2+cx0+d</t>
  </si>
  <si>
    <t xml:space="preserve">ax1^3+bx1^2+cx1+d</t>
  </si>
  <si>
    <t xml:space="preserve">ax2^3+bx2^2+cx2+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0</v>
      </c>
    </row>
    <row r="4" customFormat="false" ht="12.75" hidden="false" customHeight="false" outlineLevel="0" collapsed="false">
      <c r="A4" s="1" t="s">
        <v>2</v>
      </c>
      <c r="B4" s="1" t="n">
        <v>-2</v>
      </c>
    </row>
    <row r="5" customFormat="false" ht="12.75" hidden="false" customHeight="false" outlineLevel="0" collapsed="false">
      <c r="A5" s="1" t="s">
        <v>3</v>
      </c>
      <c r="B5" s="1" t="n">
        <v>-11</v>
      </c>
    </row>
    <row r="6" customFormat="false" ht="12.75" hidden="false" customHeight="false" outlineLevel="0" collapsed="false">
      <c r="A6" s="1" t="s">
        <v>4</v>
      </c>
      <c r="B6" s="1" t="n">
        <v>12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  <c r="E10" s="1" t="n">
        <f aca="false">-1/3*B4^2/B3^2+B5/B3</f>
        <v>-1.11333333333333</v>
      </c>
    </row>
    <row r="11" customFormat="false" ht="12.75" hidden="false" customHeight="false" outlineLevel="0" collapsed="false">
      <c r="A11" s="1" t="s">
        <v>7</v>
      </c>
      <c r="E11" s="1" t="n">
        <f aca="false">2*B4^3/27/B3^3-B4*B5/(3*B3^2)+B6/B3</f>
        <v>1.12607407407407</v>
      </c>
    </row>
    <row r="13" customFormat="false" ht="12.75" hidden="false" customHeight="false" outlineLevel="0" collapsed="false">
      <c r="A13" s="1" t="s">
        <v>8</v>
      </c>
      <c r="E13" s="1" t="n">
        <f aca="false">81*E11^2+12*E10^3</f>
        <v>86.1516</v>
      </c>
    </row>
    <row r="14" customFormat="false" ht="12.75" hidden="false" customHeight="false" outlineLevel="0" collapsed="false">
      <c r="A14" s="1" t="s">
        <v>9</v>
      </c>
      <c r="E14" s="1" t="str">
        <f aca="false">IMSQRT(E13)</f>
        <v>9.28178862073469</v>
      </c>
    </row>
    <row r="15" customFormat="false" ht="12.75" hidden="false" customHeight="false" outlineLevel="0" collapsed="false">
      <c r="A15" s="1" t="s">
        <v>10</v>
      </c>
      <c r="E15" s="1" t="str">
        <f aca="false">IMSUM(-9*E11,E14)</f>
        <v>-0.852878045932009</v>
      </c>
    </row>
    <row r="16" customFormat="false" ht="12.75" hidden="false" customHeight="false" outlineLevel="0" collapsed="false">
      <c r="A16" s="1" t="s">
        <v>11</v>
      </c>
      <c r="E16" s="1" t="str">
        <f aca="false">IMSUB(-9*E11,E14)</f>
        <v>-19.4164552874014</v>
      </c>
    </row>
    <row r="17" customFormat="false" ht="12.75" hidden="false" customHeight="false" outlineLevel="0" collapsed="false">
      <c r="A17" s="1" t="s">
        <v>12</v>
      </c>
      <c r="E17" s="1" t="str">
        <f aca="false">IMDIV(E15,COMPLEX(18,0))</f>
        <v>-0.0473821136628894</v>
      </c>
    </row>
    <row r="18" customFormat="false" ht="12.75" hidden="false" customHeight="false" outlineLevel="0" collapsed="false">
      <c r="A18" s="1" t="s">
        <v>13</v>
      </c>
      <c r="E18" s="1" t="str">
        <f aca="false">IMDIV(E16,COMPLEX(18,0))</f>
        <v>-1.07869196041119</v>
      </c>
    </row>
    <row r="19" customFormat="false" ht="12.75" hidden="false" customHeight="false" outlineLevel="0" collapsed="false">
      <c r="A19" s="1" t="s">
        <v>14</v>
      </c>
      <c r="E19" s="1" t="n">
        <f aca="false">IF(IMAGINARY(E17)=0,E17^(1/3),IMPOWER(IMDIV(E15,COMPLEX(18,0)),1/3))</f>
        <v>-0.361857970754427</v>
      </c>
    </row>
    <row r="20" customFormat="false" ht="12.75" hidden="false" customHeight="false" outlineLevel="0" collapsed="false">
      <c r="A20" s="1" t="s">
        <v>15</v>
      </c>
      <c r="E20" s="1" t="n">
        <f aca="false">IF(IMAGINARY(E18)=0,E18^(1/3),IMPOWER(IMDIV(E16,COMPLEX(18,0)),1/3))</f>
        <v>-1.02557119396154</v>
      </c>
    </row>
    <row r="22" customFormat="false" ht="12.75" hidden="false" customHeight="false" outlineLevel="0" collapsed="false">
      <c r="A22" s="1" t="s">
        <v>16</v>
      </c>
      <c r="E22" s="1" t="n">
        <v>1</v>
      </c>
    </row>
    <row r="23" customFormat="false" ht="12.75" hidden="false" customHeight="false" outlineLevel="0" collapsed="false">
      <c r="A23" s="1" t="s">
        <v>17</v>
      </c>
      <c r="E23" s="1" t="str">
        <f aca="false">IMDIV(IMSUM(-1,IMSQRT(-3)),COMPLEX(2,0))</f>
        <v>-0.5+0.86602540378444i</v>
      </c>
    </row>
    <row r="24" customFormat="false" ht="12.75" hidden="false" customHeight="false" outlineLevel="0" collapsed="false">
      <c r="A24" s="1" t="s">
        <v>18</v>
      </c>
      <c r="E24" s="1" t="str">
        <f aca="false">IMDIV(IMSUB(-1,IMSQRT(-3)),COMPLEX(2,0))</f>
        <v>-0.5-0.86602540378444i</v>
      </c>
    </row>
    <row r="26" customFormat="false" ht="12.75" hidden="false" customHeight="false" outlineLevel="0" collapsed="false">
      <c r="A26" s="1" t="s">
        <v>19</v>
      </c>
      <c r="B26" s="1" t="s">
        <v>20</v>
      </c>
      <c r="E26" s="1" t="str">
        <f aca="false">IMSUM(IMPRODUCT(E22,E19),IMPRODUCT(E22,E20))</f>
        <v>-1.38742916471597</v>
      </c>
    </row>
    <row r="27" customFormat="false" ht="12.75" hidden="false" customHeight="false" outlineLevel="0" collapsed="false">
      <c r="A27" s="1" t="s">
        <v>21</v>
      </c>
      <c r="B27" s="1" t="s">
        <v>22</v>
      </c>
      <c r="E27" s="1" t="str">
        <f aca="false">IMSUM(IMPRODUCT(E23,E19),IMPRODUCT(E24,E20))</f>
        <v>0.693714582357982+0.574792512125008i</v>
      </c>
    </row>
    <row r="28" customFormat="false" ht="12.75" hidden="false" customHeight="false" outlineLevel="0" collapsed="false">
      <c r="A28" s="1" t="s">
        <v>23</v>
      </c>
      <c r="B28" s="1" t="s">
        <v>24</v>
      </c>
      <c r="E28" s="1" t="str">
        <f aca="false">IMSUM(IMPRODUCT(E24,E19),IMPRODUCT(E23,E20))</f>
        <v>0.693714582357982-0.574792512125008i</v>
      </c>
    </row>
    <row r="29" customFormat="false" ht="12.75" hidden="false" customHeight="false" outlineLevel="0" collapsed="false">
      <c r="A29" s="1" t="s">
        <v>25</v>
      </c>
      <c r="E29" s="2" t="str">
        <f aca="false">IMSUB(E26,$B$4/3/$B$3)</f>
        <v>-1.3207624980493</v>
      </c>
      <c r="F29" s="2"/>
    </row>
    <row r="30" customFormat="false" ht="12.75" hidden="false" customHeight="false" outlineLevel="0" collapsed="false">
      <c r="A30" s="1" t="s">
        <v>26</v>
      </c>
      <c r="E30" s="2" t="str">
        <f aca="false">IMSUB(E27,$B$4/3/$B$3)</f>
        <v>0.760381249024649+0.574792512125008i</v>
      </c>
      <c r="F30" s="2"/>
    </row>
    <row r="31" customFormat="false" ht="12.75" hidden="false" customHeight="false" outlineLevel="0" collapsed="false">
      <c r="A31" s="1" t="s">
        <v>27</v>
      </c>
      <c r="E31" s="2" t="str">
        <f aca="false">IMSUB(E28,$B$4/3/$B$3)</f>
        <v>0.760381249024649-0.574792512125008i</v>
      </c>
      <c r="F31" s="2"/>
    </row>
    <row r="32" customFormat="false" ht="12.75" hidden="false" customHeight="false" outlineLevel="0" collapsed="false">
      <c r="E32" s="1" t="s">
        <v>28</v>
      </c>
    </row>
    <row r="33" customFormat="false" ht="12.75" hidden="false" customHeight="false" outlineLevel="0" collapsed="false">
      <c r="A33" s="1" t="s">
        <v>29</v>
      </c>
      <c r="E33" s="1" t="str">
        <f aca="false">E29</f>
        <v>-1.3207624980493</v>
      </c>
      <c r="I33" s="1" t="str">
        <f aca="false">IMSUM(IMPRODUCT($B$3,IMPOWER(E33,3)),IMPRODUCT($B$4,IMPOWER(E33,2)),IMPRODUCT($B$5,E33),$B$6)</f>
        <v>-4.61852778244065e-13+9.31911334313184e-15i</v>
      </c>
    </row>
    <row r="34" customFormat="false" ht="12.75" hidden="false" customHeight="false" outlineLevel="0" collapsed="false">
      <c r="A34" s="1" t="s">
        <v>30</v>
      </c>
      <c r="E34" s="1" t="str">
        <f aca="false">E30</f>
        <v>0.760381249024649+0.574792512125008i</v>
      </c>
      <c r="I34" s="1" t="str">
        <f aca="false">IMSUM(IMPRODUCT($B$3,IMPOWER(E34,3)),IMPRODUCT($B$4,IMPOWER(E34,2)),IMPRODUCT($B$5,E34),$B$6)</f>
        <v>2.30926389122033e-14+1.09245945623115e-13i</v>
      </c>
    </row>
    <row r="35" customFormat="false" ht="12.75" hidden="false" customHeight="false" outlineLevel="0" collapsed="false">
      <c r="A35" s="1" t="s">
        <v>31</v>
      </c>
      <c r="E35" s="1" t="str">
        <f aca="false">E31</f>
        <v>0.760381249024649-0.574792512125008i</v>
      </c>
      <c r="I35" s="1" t="str">
        <f aca="false">IMSUM(IMPRODUCT($B$3,IMPOWER(E35,3)),IMPRODUCT($B$4,IMPOWER(E35,2)),IMPRODUCT($B$5,E35),$B$6)</f>
        <v>2.30926389122033e-14-1.09245945623115e-13i</v>
      </c>
    </row>
    <row r="49" customFormat="false" ht="14.65" hidden="false" customHeight="false" outlineLevel="0" collapsed="false">
      <c r="A49" s="3"/>
      <c r="E49" s="3"/>
    </row>
    <row r="50" customFormat="false" ht="14.65" hidden="false" customHeight="false" outlineLevel="0" collapsed="false">
      <c r="A50" s="3"/>
      <c r="E50" s="3"/>
    </row>
    <row r="51" customFormat="false" ht="14.65" hidden="false" customHeight="false" outlineLevel="0" collapsed="false">
      <c r="A51" s="3"/>
      <c r="E51" s="3"/>
    </row>
    <row r="53" customFormat="false" ht="14.65" hidden="false" customHeight="false" outlineLevel="0" collapsed="false">
      <c r="A53" s="3"/>
    </row>
    <row r="54" customFormat="false" ht="14.65" hidden="false" customHeight="false" outlineLevel="0" collapsed="false">
      <c r="A54" s="3"/>
    </row>
    <row r="55" customFormat="false" ht="14.65" hidden="false" customHeight="false" outlineLevel="0" collapsed="false">
      <c r="A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4:38:31Z</dcterms:created>
  <dc:creator/>
  <dc:description/>
  <dc:language>en-US</dc:language>
  <cp:lastModifiedBy/>
  <dcterms:modified xsi:type="dcterms:W3CDTF">2016-09-22T21:50:32Z</dcterms:modified>
  <cp:revision>0</cp:revision>
  <dc:subject/>
  <dc:title/>
</cp:coreProperties>
</file>